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Cuenta Pública 2023</t>
  </si>
  <si>
    <t xml:space="preserve">COMISIÓN EJECUTIVA ESTATAL DE ATENCIÓN A VÍCTIMAS</t>
  </si>
  <si>
    <t xml:space="preserve">Indicadores de Postura Fiscal</t>
  </si>
  <si>
    <t xml:space="preserve">Del 1 de Enero al 31 de Diciembre de 2023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LIC. JOSUÉ ALFONSO MEJÍA PINEDA</t>
  </si>
  <si>
    <t xml:space="preserve">LIC. MARISOL SÁNCHEZ ZAMUDIO</t>
  </si>
  <si>
    <t xml:space="preserve">COMISIONADO EJECUTIVO ESTATAL DE ATENCIÓN A VÍCTIMAS</t>
  </si>
  <si>
    <t xml:space="preserve">DIRECTORA ADMINISTRAT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62366367</v>
      </c>
      <c r="D10" s="11" t="n">
        <f aca="false">+D11+D12</f>
        <v>84585355.79</v>
      </c>
      <c r="E10" s="12" t="n">
        <f aca="false">+E11+E12</f>
        <v>78082821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0</v>
      </c>
      <c r="D11" s="14" t="n">
        <v>0</v>
      </c>
      <c r="E11" s="15" t="n">
        <v>0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62366367</v>
      </c>
      <c r="D12" s="14" t="n">
        <v>84585355.79</v>
      </c>
      <c r="E12" s="15" t="n">
        <v>78082821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62366367</v>
      </c>
      <c r="D14" s="20" t="n">
        <f aca="false">+D15+D16</f>
        <v>84423597.93</v>
      </c>
      <c r="E14" s="21" t="n">
        <f aca="false">+E15+E16</f>
        <v>72908635.77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0</v>
      </c>
      <c r="D15" s="14" t="n">
        <v>0</v>
      </c>
      <c r="E15" s="15" t="n">
        <v>0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62366367</v>
      </c>
      <c r="D16" s="14" t="n">
        <v>84423597.93</v>
      </c>
      <c r="E16" s="15" t="n">
        <v>72908635.77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161757.859999999</v>
      </c>
      <c r="E18" s="25" t="n">
        <f aca="false">+E10-E14</f>
        <v>5174185.23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161757.86</v>
      </c>
      <c r="E22" s="31" t="n">
        <v>5174185.23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161757.86</v>
      </c>
      <c r="E26" s="25" t="n">
        <f aca="false">+E22+E24</f>
        <v>5174185.23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9</v>
      </c>
      <c r="C38" s="50"/>
      <c r="D38" s="53" t="s">
        <v>30</v>
      </c>
      <c r="E38" s="53"/>
    </row>
    <row r="39" s="28" customFormat="true" ht="15" hidden="false" customHeight="true" outlineLevel="0" collapsed="false">
      <c r="A39" s="26"/>
      <c r="B39" s="54" t="s">
        <v>31</v>
      </c>
      <c r="C39" s="50"/>
      <c r="D39" s="55" t="s">
        <v>32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/>
      <c r="E41" s="55"/>
    </row>
    <row r="42" s="62" customFormat="true" ht="21.95" hidden="false" customHeight="true" outlineLevel="0" collapsed="false">
      <c r="A42" s="61"/>
      <c r="B42" s="55"/>
      <c r="C42" s="59"/>
      <c r="D42" s="55"/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Jonathan Juarez</cp:lastModifiedBy>
  <cp:lastPrinted>2022-08-02T14:39:30Z</cp:lastPrinted>
  <dcterms:modified xsi:type="dcterms:W3CDTF">2024-03-07T06:58:42Z</dcterms:modified>
  <cp:revision>0</cp:revision>
  <dc:subject/>
  <dc:title/>
</cp:coreProperties>
</file>